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Спецификация материалов</t>
  </si>
  <si>
    <t xml:space="preserve">№</t>
  </si>
  <si>
    <t xml:space="preserve">Артикул производителя</t>
  </si>
  <si>
    <t xml:space="preserve">Наименование</t>
  </si>
  <si>
    <t xml:space="preserve">Производитель</t>
  </si>
  <si>
    <t xml:space="preserve">Ед.  Изм.</t>
  </si>
  <si>
    <t xml:space="preserve">Кол-во</t>
  </si>
  <si>
    <t xml:space="preserve">Цена</t>
  </si>
  <si>
    <t xml:space="preserve">Сумма</t>
  </si>
  <si>
    <t xml:space="preserve">Примечания</t>
  </si>
  <si>
    <t xml:space="preserve">Электрика</t>
  </si>
  <si>
    <t xml:space="preserve">Кабель</t>
  </si>
  <si>
    <t xml:space="preserve">ВВГнг 3х2,5</t>
  </si>
  <si>
    <t xml:space="preserve">ВВГнг 3х2,5 Кабель силовой с медными жилами в ПВХ изоляции и оболочке, негорючий</t>
  </si>
  <si>
    <t xml:space="preserve">м</t>
  </si>
  <si>
    <t xml:space="preserve">В качестве удешевления можно использовать кабель ВВГнг. Маркировка LS - это бездымный. </t>
  </si>
  <si>
    <t xml:space="preserve">ВВГнг 3х1,5</t>
  </si>
  <si>
    <t xml:space="preserve">ВВГнг 3х1,5 Кабель силовой с медными жилами в ПВХ изоляции и оболочке, негорючий</t>
  </si>
  <si>
    <t xml:space="preserve">ВВГнг 3х10</t>
  </si>
  <si>
    <t xml:space="preserve">ВВГнг-LS 3х10 Кабель силовой с медными жилами в ПВХ изоляции и оболочке, негорючий</t>
  </si>
  <si>
    <t xml:space="preserve">Щиток квартирный распределительный (ЩКР)</t>
  </si>
  <si>
    <t xml:space="preserve"> 85736</t>
  </si>
  <si>
    <t xml:space="preserve">DKC Щиток настен. с дверцей 36мод. 85736, IP65, серый, с усил. клеммн.блоком в компл. 2х87312</t>
  </si>
  <si>
    <t xml:space="preserve">DKC</t>
  </si>
  <si>
    <t xml:space="preserve">шт</t>
  </si>
  <si>
    <t xml:space="preserve">В комплекте DIN-рейки, нулевые и заземляющие шины, маркировка, заглушки. В случае замены на аналог, не забудь про комплектацию.</t>
  </si>
  <si>
    <t xml:space="preserve">Счетчик электроэнергии однофазный «Меркурий 200»</t>
  </si>
  <si>
    <t xml:space="preserve">Под этот счетчик придется допиливать щиток напильником. Можно конечно поставить счетчик ЭнергоМера, но он хуже. </t>
  </si>
  <si>
    <t xml:space="preserve">03439</t>
  </si>
  <si>
    <t xml:space="preserve">Автоматический выключатель двухполюсный Legrand DX 63 A</t>
  </si>
  <si>
    <t xml:space="preserve">Legrand</t>
  </si>
  <si>
    <t xml:space="preserve">Можно менять на аналоги типа ABB, Шнайдер-электрик. Замену на ИЭК - очень не рекомендую. Оно конечно дешевле, но придется полагаться на "повезет-неповезет". Мое мнение - лучше чуть переплатить и поставить автоматы хорошие. По крайней мере за дорогостоющую технику и пожаробезопасность можно быть спокойным.</t>
  </si>
  <si>
    <t xml:space="preserve">08929</t>
  </si>
  <si>
    <t xml:space="preserve">Устройство защитного отключения УЗО двухполюсное Legrand DX 63 A-300mA</t>
  </si>
  <si>
    <t xml:space="preserve">03388 </t>
  </si>
  <si>
    <t xml:space="preserve">Автоматический выключатель однополюсный Legrand DX 25 A</t>
  </si>
  <si>
    <t xml:space="preserve">03384</t>
  </si>
  <si>
    <t xml:space="preserve">Автоматический выключатель однополюсный Legrand DX 10 А</t>
  </si>
  <si>
    <t xml:space="preserve">07888 </t>
  </si>
  <si>
    <t xml:space="preserve">Автоматический выключатель дифференциального тока однополюсный Legrand DX 25 А -30 мА</t>
  </si>
  <si>
    <t xml:space="preserve">07884</t>
  </si>
  <si>
    <t xml:space="preserve">Автоматический выключатель дифференциального тока однополюсный Legrand DX 10 А -30 мА</t>
  </si>
  <si>
    <t xml:space="preserve">Монтажные материалы, розетки, выключатели и т.п.</t>
  </si>
  <si>
    <t xml:space="preserve">91920</t>
  </si>
  <si>
    <t xml:space="preserve">Шланг гофрированный 20 мм DKC  (Труба ПВХ с протяжк)  (100м) арт. 91920.</t>
  </si>
  <si>
    <t xml:space="preserve">При выборе проконсультируйся с электриком. В чем ему удобно разводить и какие клеммники использовать. Кол-во также уточни при монтаже. Возможно для опуска кабелей в шкафы понадобятся еще и короба.</t>
  </si>
  <si>
    <t xml:space="preserve">Крепеж-клипса для гофрированной трубы, d20</t>
  </si>
  <si>
    <t xml:space="preserve">Дюбель-хомут для крепления электропроводки 19-25мм.</t>
  </si>
  <si>
    <t xml:space="preserve">273-202</t>
  </si>
  <si>
    <t xml:space="preserve">Клеммы для распределительных коробок серии 273 на 4 проводника сечением 1,0-2,5 мм2 с пастой</t>
  </si>
  <si>
    <t xml:space="preserve">wago</t>
  </si>
  <si>
    <t xml:space="preserve">273-203</t>
  </si>
  <si>
    <t xml:space="preserve">Клеммы для распределительных коробок серии 273 на 8 провод сечением 1,0-2,5 мм2 с пастой</t>
  </si>
  <si>
    <t xml:space="preserve">Коробка ответвительная с кабельными вводами 80x80x40</t>
  </si>
  <si>
    <t xml:space="preserve">Коробка ответвительная с кабельными вводами 65x35</t>
  </si>
  <si>
    <t xml:space="preserve">КМ-1 </t>
  </si>
  <si>
    <t xml:space="preserve">Коробка монтажная одиночная под бетон </t>
  </si>
  <si>
    <t xml:space="preserve">Anam</t>
  </si>
  <si>
    <t xml:space="preserve">На блок розеток или выключателей</t>
  </si>
  <si>
    <t xml:space="preserve">КМ-2</t>
  </si>
  <si>
    <t xml:space="preserve">Коробка монтажная двойная под бетон </t>
  </si>
  <si>
    <t xml:space="preserve">на блок: 2 эл. розетки + 2 RJ-45 + TV (опционально)</t>
  </si>
  <si>
    <t xml:space="preserve">РЕ030041</t>
  </si>
  <si>
    <t xml:space="preserve">Коробка монтажная одиночная под гипсокартон </t>
  </si>
  <si>
    <t xml:space="preserve">На розетку холодильника, в коридор</t>
  </si>
  <si>
    <t xml:space="preserve">7100 19i + 7101 50i</t>
  </si>
  <si>
    <t xml:space="preserve">Выключатель 2-клавишный с подсветкой (7100 19i + 7101 50i)</t>
  </si>
  <si>
    <t xml:space="preserve">На зал, кухню, 2 детские, спальню</t>
  </si>
  <si>
    <t xml:space="preserve">7100 18i + 7101 50i</t>
  </si>
  <si>
    <t xml:space="preserve">Выключатель 1-й с подсветкой (7100 18i + 7101 50i)</t>
  </si>
  <si>
    <t xml:space="preserve">Прихожая, балкон, балкон</t>
  </si>
  <si>
    <t xml:space="preserve">7100 20i + 7101 50i</t>
  </si>
  <si>
    <t xml:space="preserve">Выключатель 3-клавишный с подсветкой (7100 20i + 7101 50i)</t>
  </si>
  <si>
    <t xml:space="preserve">Санузел, ванна, коридор</t>
  </si>
  <si>
    <t xml:space="preserve">675125 </t>
  </si>
  <si>
    <t xml:space="preserve">Розетка двойная горизонтальная с крышкой 675125 </t>
  </si>
  <si>
    <t xml:space="preserve">В ванную</t>
  </si>
  <si>
    <t xml:space="preserve">6751 27 + 7101 62i</t>
  </si>
  <si>
    <t xml:space="preserve">Розетка 2-я с заземлением 45 градусов (6751 27 + 7101 62i)</t>
  </si>
  <si>
    <t xml:space="preserve">Обычные двойные розетки</t>
  </si>
  <si>
    <t xml:space="preserve">6752 20 + 7101 61i</t>
  </si>
  <si>
    <t xml:space="preserve">Розетка 1-я с заземлением (6752 20 + 7101 61i)</t>
  </si>
  <si>
    <t xml:space="preserve">На кондиционеры/холодильник/дух. Шкаф/вытяжку</t>
  </si>
  <si>
    <t xml:space="preserve">6752 22 + 7101 63i</t>
  </si>
  <si>
    <t xml:space="preserve">Розетка 4-я с заземлением (6752 22 + 7101 63i) </t>
  </si>
  <si>
    <t xml:space="preserve">На кухню</t>
  </si>
  <si>
    <t xml:space="preserve">Блок розетка 2-я с заземлением 45 градусов+RG45 i </t>
  </si>
  <si>
    <t xml:space="preserve">В детские, в зал на раб. место</t>
  </si>
  <si>
    <t xml:space="preserve">Блок розетка 2-я с заземлением 45 градусов+TV+RG45</t>
  </si>
  <si>
    <t xml:space="preserve">В спальню, зал, кухню</t>
  </si>
  <si>
    <t xml:space="preserve">Сеть и TV</t>
  </si>
  <si>
    <t xml:space="preserve">19C-U5-03WT-B305  </t>
  </si>
  <si>
    <t xml:space="preserve">Eurolan  Кабель 5е UTP, 4 пары</t>
  </si>
  <si>
    <t xml:space="preserve">Eurolan</t>
  </si>
  <si>
    <t xml:space="preserve">SAT 703B</t>
  </si>
  <si>
    <t xml:space="preserve">Кабель коаксиальный SAT 703B (RG-6) Cavel </t>
  </si>
  <si>
    <t xml:space="preserve">Cavel </t>
  </si>
  <si>
    <t xml:space="preserve">Щиток телеком. распределительный</t>
  </si>
  <si>
    <t xml:space="preserve">50S-22-20WT</t>
  </si>
  <si>
    <t xml:space="preserve">Eurolan  Home настенный шкаф 20"</t>
  </si>
  <si>
    <t xml:space="preserve">можно реализовать на компонентах попроще. Поставить дешевый шкафчик IEK с монтажной панелью, прикрутить настенную патчпанельку, купить на рынке дешевый разветвитель для TV.  Смотри сам в общем :)</t>
  </si>
  <si>
    <t xml:space="preserve">50S-11-04BL</t>
  </si>
  <si>
    <t xml:space="preserve">Eurolan HOME коммутационная панель 5е UTP 8хRJ45</t>
  </si>
  <si>
    <t xml:space="preserve">50S-10-02BL</t>
  </si>
  <si>
    <t xml:space="preserve">Eurolan  HOME коммутационная панель телефонная, 8 портов 110 IDC</t>
  </si>
  <si>
    <t xml:space="preserve">50S-30-02BL</t>
  </si>
  <si>
    <t xml:space="preserve">Eurolan  HOME видео разветвитель, 6 выходов</t>
  </si>
  <si>
    <t xml:space="preserve">50S-10-05BL</t>
  </si>
  <si>
    <t xml:space="preserve">Eurolan  HOME видео усилитель, 1 выход</t>
  </si>
  <si>
    <t xml:space="preserve">50S-21-07WT</t>
  </si>
  <si>
    <t xml:space="preserve">Eurolan  Home крепежные клипсы (10 шт) для крепления оборудования в шкафах</t>
  </si>
  <si>
    <t xml:space="preserve">компл</t>
  </si>
  <si>
    <t xml:space="preserve">50S-21-02WT</t>
  </si>
  <si>
    <t xml:space="preserve">Eurolan  Home организатор кабелей</t>
  </si>
  <si>
    <t xml:space="preserve">50S-21-15GY</t>
  </si>
  <si>
    <t xml:space="preserve">Eurolan Home 4x230V 10/16A розетка электропитания в шкаф </t>
  </si>
  <si>
    <t xml:space="preserve">F-коннектор</t>
  </si>
  <si>
    <t xml:space="preserve">Разъем RJ-45</t>
  </si>
  <si>
    <t xml:space="preserve">по факту. Или покупай патчкорды.</t>
  </si>
  <si>
    <t xml:space="preserve">Cisco AIR-AP1131G-E-K9</t>
  </si>
  <si>
    <t xml:space="preserve">Дорого, круто. Хорошее шифрование, надежная. Мощность - средняя</t>
  </si>
  <si>
    <t xml:space="preserve">Cisco WAP4410N</t>
  </si>
  <si>
    <t xml:space="preserve">TP-LINK TL-WA5110G</t>
  </si>
  <si>
    <t xml:space="preserve">Мощная и дешевая точка доступа. 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_назван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8.12"/>
    <col collapsed="false" customWidth="true" hidden="false" outlineLevel="0" max="3" min="3" style="0" width="71.12"/>
    <col collapsed="false" customWidth="true" hidden="false" outlineLevel="0" max="4" min="4" style="0" width="18.74"/>
    <col collapsed="false" customWidth="true" hidden="false" outlineLevel="0" max="7" min="7" style="0" width="14.24"/>
    <col collapsed="false" customWidth="true" hidden="false" outlineLevel="0" max="8" min="8" style="0" width="15.74"/>
    <col collapsed="false" customWidth="true" hidden="false" outlineLevel="0" max="9" min="9" style="0" width="30.99"/>
  </cols>
  <sheetData>
    <row r="1" customFormat="false" ht="14.3" hidden="false" customHeight="false" outlineLevel="0" collapsed="false">
      <c r="A1" s="2"/>
      <c r="B1" s="3"/>
      <c r="C1" s="4"/>
      <c r="D1" s="2"/>
      <c r="E1" s="2"/>
      <c r="F1" s="2"/>
      <c r="G1" s="5"/>
      <c r="H1" s="5"/>
      <c r="I1" s="5"/>
    </row>
    <row r="2" customFormat="false" ht="28.55" hidden="false" customHeight="true" outlineLevel="0" collapsed="false">
      <c r="A2" s="6" t="s">
        <v>0</v>
      </c>
      <c r="B2" s="7"/>
      <c r="C2" s="6"/>
      <c r="D2" s="6"/>
      <c r="E2" s="6"/>
      <c r="F2" s="6"/>
      <c r="G2" s="6"/>
      <c r="H2" s="6"/>
      <c r="I2" s="6"/>
    </row>
    <row r="3" customFormat="false" ht="14.3" hidden="false" customHeight="false" outlineLevel="0" collapsed="false">
      <c r="A3" s="2"/>
      <c r="B3" s="3"/>
      <c r="C3" s="8"/>
      <c r="D3" s="2"/>
      <c r="E3" s="2"/>
      <c r="F3" s="2"/>
      <c r="G3" s="5"/>
      <c r="H3" s="5"/>
      <c r="I3" s="5"/>
    </row>
    <row r="4" customFormat="false" ht="45" hidden="false" customHeight="true" outlineLevel="0" collapsed="false">
      <c r="A4" s="9" t="s">
        <v>1</v>
      </c>
      <c r="B4" s="10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1" t="s">
        <v>7</v>
      </c>
      <c r="H4" s="11" t="s">
        <v>8</v>
      </c>
      <c r="I4" s="11" t="s">
        <v>9</v>
      </c>
    </row>
    <row r="5" customFormat="false" ht="21.1" hidden="false" customHeight="true" outlineLevel="0" collapsed="false">
      <c r="A5" s="12" t="s">
        <v>10</v>
      </c>
      <c r="B5" s="13"/>
      <c r="C5" s="14"/>
      <c r="D5" s="14"/>
      <c r="E5" s="14"/>
      <c r="F5" s="14"/>
      <c r="G5" s="14"/>
      <c r="H5" s="15"/>
      <c r="I5" s="15"/>
    </row>
    <row r="6" customFormat="false" ht="3.75" hidden="false" customHeight="true" outlineLevel="0" collapsed="false">
      <c r="A6" s="16"/>
      <c r="B6" s="17"/>
      <c r="C6" s="18"/>
      <c r="D6" s="18"/>
      <c r="E6" s="18"/>
      <c r="F6" s="18"/>
      <c r="G6" s="18"/>
      <c r="H6" s="19"/>
      <c r="I6" s="19"/>
    </row>
    <row r="7" customFormat="false" ht="14.3" hidden="false" customHeight="false" outlineLevel="0" collapsed="false">
      <c r="A7" s="20"/>
      <c r="B7" s="21" t="s">
        <v>11</v>
      </c>
      <c r="C7" s="22"/>
      <c r="D7" s="22"/>
      <c r="E7" s="22"/>
      <c r="F7" s="22"/>
      <c r="G7" s="22"/>
      <c r="H7" s="23"/>
      <c r="I7" s="23"/>
    </row>
    <row r="8" customFormat="false" ht="27.2" hidden="false" customHeight="true" outlineLevel="0" collapsed="false">
      <c r="A8" s="24"/>
      <c r="B8" s="25" t="s">
        <v>12</v>
      </c>
      <c r="C8" s="26" t="s">
        <v>13</v>
      </c>
      <c r="D8" s="24"/>
      <c r="E8" s="24" t="s">
        <v>14</v>
      </c>
      <c r="F8" s="24" t="n">
        <v>226</v>
      </c>
      <c r="G8" s="27" t="n">
        <v>30.53</v>
      </c>
      <c r="H8" s="27" t="n">
        <f aca="false">G8*F8</f>
        <v>6899.78</v>
      </c>
      <c r="I8" s="28" t="s">
        <v>15</v>
      </c>
    </row>
    <row r="9" customFormat="false" ht="27.2" hidden="false" customHeight="false" outlineLevel="0" collapsed="false">
      <c r="A9" s="24"/>
      <c r="B9" s="25" t="s">
        <v>16</v>
      </c>
      <c r="C9" s="26" t="s">
        <v>17</v>
      </c>
      <c r="D9" s="24"/>
      <c r="E9" s="24" t="s">
        <v>14</v>
      </c>
      <c r="F9" s="24" t="n">
        <v>106</v>
      </c>
      <c r="G9" s="27" t="n">
        <v>19.91</v>
      </c>
      <c r="H9" s="27" t="n">
        <f aca="false">G9*F9</f>
        <v>2110.46</v>
      </c>
      <c r="I9" s="28"/>
    </row>
    <row r="10" customFormat="false" ht="27.2" hidden="false" customHeight="false" outlineLevel="0" collapsed="false">
      <c r="A10" s="24"/>
      <c r="B10" s="25" t="s">
        <v>18</v>
      </c>
      <c r="C10" s="26" t="s">
        <v>19</v>
      </c>
      <c r="D10" s="24"/>
      <c r="E10" s="24" t="s">
        <v>14</v>
      </c>
      <c r="F10" s="24" t="n">
        <v>10</v>
      </c>
      <c r="G10" s="27" t="n">
        <v>109.78</v>
      </c>
      <c r="H10" s="27" t="n">
        <f aca="false">G10*F10</f>
        <v>1097.8</v>
      </c>
      <c r="I10" s="28"/>
    </row>
    <row r="11" customFormat="false" ht="3.75" hidden="false" customHeight="true" outlineLevel="0" collapsed="false">
      <c r="A11" s="16"/>
      <c r="B11" s="17"/>
      <c r="C11" s="18"/>
      <c r="D11" s="18"/>
      <c r="E11" s="18"/>
      <c r="F11" s="18"/>
      <c r="G11" s="18"/>
      <c r="H11" s="19"/>
      <c r="I11" s="19"/>
    </row>
    <row r="12" customFormat="false" ht="14.3" hidden="false" customHeight="false" outlineLevel="0" collapsed="false">
      <c r="A12" s="20"/>
      <c r="B12" s="29" t="s">
        <v>20</v>
      </c>
      <c r="C12" s="22"/>
      <c r="D12" s="22"/>
      <c r="E12" s="22"/>
      <c r="F12" s="22"/>
      <c r="G12" s="22"/>
      <c r="H12" s="23"/>
      <c r="I12" s="23"/>
    </row>
    <row r="13" customFormat="false" ht="67.95" hidden="false" customHeight="false" outlineLevel="0" collapsed="false">
      <c r="A13" s="24"/>
      <c r="B13" s="25" t="s">
        <v>21</v>
      </c>
      <c r="C13" s="26" t="s">
        <v>22</v>
      </c>
      <c r="D13" s="24" t="s">
        <v>23</v>
      </c>
      <c r="E13" s="24" t="s">
        <v>24</v>
      </c>
      <c r="F13" s="24" t="n">
        <v>1</v>
      </c>
      <c r="G13" s="27" t="n">
        <v>2935.33</v>
      </c>
      <c r="H13" s="27" t="n">
        <f aca="false">G13*F13</f>
        <v>2935.33</v>
      </c>
      <c r="I13" s="30" t="s">
        <v>25</v>
      </c>
    </row>
    <row r="14" customFormat="false" ht="54.35" hidden="false" customHeight="false" outlineLevel="0" collapsed="false">
      <c r="A14" s="24"/>
      <c r="B14" s="25"/>
      <c r="C14" s="26" t="s">
        <v>26</v>
      </c>
      <c r="D14" s="24"/>
      <c r="E14" s="24" t="s">
        <v>24</v>
      </c>
      <c r="F14" s="24" t="n">
        <v>1</v>
      </c>
      <c r="G14" s="27" t="n">
        <v>1500</v>
      </c>
      <c r="H14" s="27" t="n">
        <f aca="false">G14*F14</f>
        <v>1500</v>
      </c>
      <c r="I14" s="28" t="s">
        <v>27</v>
      </c>
    </row>
    <row r="15" customFormat="false" ht="14.3" hidden="false" customHeight="true" outlineLevel="0" collapsed="false">
      <c r="A15" s="24"/>
      <c r="B15" s="25" t="s">
        <v>28</v>
      </c>
      <c r="C15" s="26" t="s">
        <v>29</v>
      </c>
      <c r="D15" s="24" t="s">
        <v>30</v>
      </c>
      <c r="E15" s="24" t="s">
        <v>24</v>
      </c>
      <c r="F15" s="24" t="n">
        <v>1</v>
      </c>
      <c r="G15" s="27" t="n">
        <v>756.79</v>
      </c>
      <c r="H15" s="27" t="n">
        <f aca="false">G15*F15</f>
        <v>756.79</v>
      </c>
      <c r="I15" s="28" t="s">
        <v>31</v>
      </c>
    </row>
    <row r="16" customFormat="false" ht="14.3" hidden="false" customHeight="false" outlineLevel="0" collapsed="false">
      <c r="A16" s="24"/>
      <c r="B16" s="25" t="s">
        <v>32</v>
      </c>
      <c r="C16" s="26" t="s">
        <v>33</v>
      </c>
      <c r="D16" s="24" t="s">
        <v>30</v>
      </c>
      <c r="E16" s="24" t="s">
        <v>24</v>
      </c>
      <c r="F16" s="24" t="n">
        <v>1</v>
      </c>
      <c r="G16" s="27" t="n">
        <v>1774.36</v>
      </c>
      <c r="H16" s="27" t="n">
        <f aca="false">G16*F16</f>
        <v>1774.36</v>
      </c>
      <c r="I16" s="28"/>
    </row>
    <row r="17" customFormat="false" ht="14.3" hidden="false" customHeight="false" outlineLevel="0" collapsed="false">
      <c r="A17" s="24"/>
      <c r="B17" s="25" t="s">
        <v>34</v>
      </c>
      <c r="C17" s="26" t="s">
        <v>35</v>
      </c>
      <c r="D17" s="24" t="s">
        <v>30</v>
      </c>
      <c r="E17" s="24" t="s">
        <v>24</v>
      </c>
      <c r="F17" s="24" t="n">
        <v>9</v>
      </c>
      <c r="G17" s="27" t="n">
        <v>170.94</v>
      </c>
      <c r="H17" s="27" t="n">
        <f aca="false">G17*F17</f>
        <v>1538.46</v>
      </c>
      <c r="I17" s="28"/>
    </row>
    <row r="18" customFormat="false" ht="14.3" hidden="false" customHeight="false" outlineLevel="0" collapsed="false">
      <c r="A18" s="24"/>
      <c r="B18" s="25" t="s">
        <v>36</v>
      </c>
      <c r="C18" s="26" t="s">
        <v>37</v>
      </c>
      <c r="D18" s="24" t="s">
        <v>30</v>
      </c>
      <c r="E18" s="24" t="s">
        <v>24</v>
      </c>
      <c r="F18" s="24" t="n">
        <v>2</v>
      </c>
      <c r="G18" s="27" t="n">
        <v>169.24</v>
      </c>
      <c r="H18" s="27" t="n">
        <f aca="false">G18*F18</f>
        <v>338.48</v>
      </c>
      <c r="I18" s="28"/>
    </row>
    <row r="19" customFormat="false" ht="27.2" hidden="false" customHeight="false" outlineLevel="0" collapsed="false">
      <c r="A19" s="24"/>
      <c r="B19" s="25" t="s">
        <v>38</v>
      </c>
      <c r="C19" s="26" t="s">
        <v>39</v>
      </c>
      <c r="D19" s="24" t="s">
        <v>30</v>
      </c>
      <c r="E19" s="24" t="s">
        <v>24</v>
      </c>
      <c r="F19" s="24" t="n">
        <v>1</v>
      </c>
      <c r="G19" s="31" t="n">
        <v>1691.38</v>
      </c>
      <c r="H19" s="27" t="n">
        <f aca="false">G19*F19</f>
        <v>1691.38</v>
      </c>
      <c r="I19" s="28"/>
    </row>
    <row r="20" customFormat="false" ht="53.35" hidden="false" customHeight="true" outlineLevel="0" collapsed="false">
      <c r="A20" s="24"/>
      <c r="B20" s="25" t="s">
        <v>40</v>
      </c>
      <c r="C20" s="26" t="s">
        <v>41</v>
      </c>
      <c r="D20" s="24" t="s">
        <v>30</v>
      </c>
      <c r="E20" s="24" t="s">
        <v>24</v>
      </c>
      <c r="F20" s="24" t="n">
        <v>1</v>
      </c>
      <c r="G20" s="31" t="n">
        <v>1742.41</v>
      </c>
      <c r="H20" s="27" t="n">
        <f aca="false">G20*F20</f>
        <v>1742.41</v>
      </c>
      <c r="I20" s="28"/>
    </row>
    <row r="21" customFormat="false" ht="3.75" hidden="false" customHeight="true" outlineLevel="0" collapsed="false">
      <c r="A21" s="16"/>
      <c r="B21" s="17"/>
      <c r="C21" s="18"/>
      <c r="D21" s="18"/>
      <c r="E21" s="18"/>
      <c r="F21" s="18"/>
      <c r="G21" s="18"/>
      <c r="H21" s="19"/>
      <c r="I21" s="19"/>
    </row>
    <row r="22" customFormat="false" ht="14.3" hidden="false" customHeight="false" outlineLevel="0" collapsed="false">
      <c r="A22" s="20"/>
      <c r="B22" s="29" t="s">
        <v>42</v>
      </c>
      <c r="C22" s="22"/>
      <c r="D22" s="22"/>
      <c r="E22" s="22"/>
      <c r="F22" s="22"/>
      <c r="G22" s="22"/>
      <c r="H22" s="23"/>
      <c r="I22" s="23"/>
    </row>
    <row r="23" customFormat="false" ht="14.3" hidden="false" customHeight="true" outlineLevel="0" collapsed="false">
      <c r="A23" s="24"/>
      <c r="B23" s="25" t="s">
        <v>43</v>
      </c>
      <c r="C23" s="26" t="s">
        <v>44</v>
      </c>
      <c r="D23" s="24"/>
      <c r="E23" s="24" t="s">
        <v>14</v>
      </c>
      <c r="F23" s="24" t="n">
        <v>100</v>
      </c>
      <c r="G23" s="27" t="n">
        <v>6.9</v>
      </c>
      <c r="H23" s="27" t="n">
        <f aca="false">G23*F23</f>
        <v>690</v>
      </c>
      <c r="I23" s="28" t="s">
        <v>45</v>
      </c>
    </row>
    <row r="24" customFormat="false" ht="14.3" hidden="false" customHeight="false" outlineLevel="0" collapsed="false">
      <c r="A24" s="24"/>
      <c r="B24" s="25"/>
      <c r="C24" s="26" t="s">
        <v>46</v>
      </c>
      <c r="D24" s="24"/>
      <c r="E24" s="24" t="s">
        <v>24</v>
      </c>
      <c r="F24" s="24" t="n">
        <v>50</v>
      </c>
      <c r="G24" s="27" t="n">
        <v>1.5</v>
      </c>
      <c r="H24" s="27" t="n">
        <f aca="false">G24*F24</f>
        <v>75</v>
      </c>
      <c r="I24" s="28"/>
    </row>
    <row r="25" customFormat="false" ht="14.3" hidden="false" customHeight="false" outlineLevel="0" collapsed="false">
      <c r="A25" s="24"/>
      <c r="B25" s="25"/>
      <c r="C25" s="26" t="s">
        <v>47</v>
      </c>
      <c r="D25" s="24"/>
      <c r="E25" s="24" t="s">
        <v>24</v>
      </c>
      <c r="F25" s="24" t="n">
        <v>200</v>
      </c>
      <c r="G25" s="27" t="n">
        <v>3</v>
      </c>
      <c r="H25" s="27" t="n">
        <f aca="false">G25*F25</f>
        <v>600</v>
      </c>
      <c r="I25" s="28"/>
    </row>
    <row r="26" customFormat="false" ht="25.5" hidden="false" customHeight="true" outlineLevel="0" collapsed="false">
      <c r="A26" s="24"/>
      <c r="B26" s="25" t="s">
        <v>48</v>
      </c>
      <c r="C26" s="26" t="s">
        <v>49</v>
      </c>
      <c r="D26" s="24" t="s">
        <v>50</v>
      </c>
      <c r="E26" s="24" t="s">
        <v>24</v>
      </c>
      <c r="F26" s="24" t="n">
        <v>100</v>
      </c>
      <c r="G26" s="27" t="n">
        <v>5</v>
      </c>
      <c r="H26" s="27" t="n">
        <f aca="false">G26*F26</f>
        <v>500</v>
      </c>
      <c r="I26" s="28"/>
    </row>
    <row r="27" customFormat="false" ht="27.2" hidden="false" customHeight="false" outlineLevel="0" collapsed="false">
      <c r="A27" s="24"/>
      <c r="B27" s="25" t="s">
        <v>51</v>
      </c>
      <c r="C27" s="26" t="s">
        <v>52</v>
      </c>
      <c r="D27" s="24" t="s">
        <v>50</v>
      </c>
      <c r="E27" s="24" t="s">
        <v>24</v>
      </c>
      <c r="F27" s="24" t="n">
        <v>100</v>
      </c>
      <c r="G27" s="27" t="n">
        <v>5</v>
      </c>
      <c r="H27" s="27" t="n">
        <f aca="false">G27*F27</f>
        <v>500</v>
      </c>
      <c r="I27" s="28"/>
    </row>
    <row r="28" customFormat="false" ht="14.3" hidden="false" customHeight="false" outlineLevel="0" collapsed="false">
      <c r="A28" s="24"/>
      <c r="B28" s="25"/>
      <c r="C28" s="26" t="s">
        <v>53</v>
      </c>
      <c r="D28" s="24"/>
      <c r="E28" s="24" t="s">
        <v>24</v>
      </c>
      <c r="F28" s="24" t="n">
        <v>5</v>
      </c>
      <c r="G28" s="27" t="n">
        <v>36.4</v>
      </c>
      <c r="H28" s="27" t="n">
        <f aca="false">G28*F28</f>
        <v>182</v>
      </c>
      <c r="I28" s="28"/>
    </row>
    <row r="29" customFormat="false" ht="14.3" hidden="false" customHeight="false" outlineLevel="0" collapsed="false">
      <c r="A29" s="24"/>
      <c r="B29" s="25"/>
      <c r="C29" s="26" t="s">
        <v>54</v>
      </c>
      <c r="D29" s="24"/>
      <c r="E29" s="24" t="s">
        <v>24</v>
      </c>
      <c r="F29" s="24" t="n">
        <v>35</v>
      </c>
      <c r="G29" s="27" t="n">
        <v>24</v>
      </c>
      <c r="H29" s="27" t="n">
        <f aca="false">G29*F29</f>
        <v>840</v>
      </c>
      <c r="I29" s="28"/>
    </row>
    <row r="30" customFormat="false" ht="14.3" hidden="false" customHeight="false" outlineLevel="0" collapsed="false">
      <c r="A30" s="24"/>
      <c r="B30" s="25" t="s">
        <v>55</v>
      </c>
      <c r="C30" s="26" t="s">
        <v>56</v>
      </c>
      <c r="D30" s="24" t="s">
        <v>57</v>
      </c>
      <c r="E30" s="24" t="s">
        <v>24</v>
      </c>
      <c r="F30" s="24" t="n">
        <v>29</v>
      </c>
      <c r="G30" s="27" t="n">
        <v>21.5</v>
      </c>
      <c r="H30" s="27" t="n">
        <f aca="false">G30*F30</f>
        <v>623.5</v>
      </c>
      <c r="I30" s="30" t="s">
        <v>58</v>
      </c>
    </row>
    <row r="31" customFormat="false" ht="27.2" hidden="false" customHeight="false" outlineLevel="0" collapsed="false">
      <c r="A31" s="24"/>
      <c r="B31" s="25" t="s">
        <v>59</v>
      </c>
      <c r="C31" s="26" t="s">
        <v>60</v>
      </c>
      <c r="D31" s="24" t="s">
        <v>57</v>
      </c>
      <c r="E31" s="24" t="s">
        <v>24</v>
      </c>
      <c r="F31" s="24" t="n">
        <v>10</v>
      </c>
      <c r="G31" s="27" t="n">
        <v>25</v>
      </c>
      <c r="H31" s="27" t="n">
        <f aca="false">G31*F31</f>
        <v>250</v>
      </c>
      <c r="I31" s="30" t="s">
        <v>61</v>
      </c>
    </row>
    <row r="32" customFormat="false" ht="14.3" hidden="false" customHeight="false" outlineLevel="0" collapsed="false">
      <c r="A32" s="24"/>
      <c r="B32" s="25" t="s">
        <v>62</v>
      </c>
      <c r="C32" s="26" t="s">
        <v>63</v>
      </c>
      <c r="D32" s="24" t="s">
        <v>57</v>
      </c>
      <c r="E32" s="24" t="s">
        <v>24</v>
      </c>
      <c r="F32" s="24" t="n">
        <v>2</v>
      </c>
      <c r="G32" s="27" t="n">
        <v>28</v>
      </c>
      <c r="H32" s="27" t="n">
        <f aca="false">G32*F32</f>
        <v>56</v>
      </c>
      <c r="I32" s="30" t="s">
        <v>64</v>
      </c>
    </row>
    <row r="33" customFormat="false" ht="14.3" hidden="false" customHeight="false" outlineLevel="0" collapsed="false">
      <c r="A33" s="24"/>
      <c r="B33" s="25" t="s">
        <v>65</v>
      </c>
      <c r="C33" s="26" t="s">
        <v>66</v>
      </c>
      <c r="D33" s="24" t="s">
        <v>57</v>
      </c>
      <c r="E33" s="24" t="s">
        <v>24</v>
      </c>
      <c r="F33" s="24" t="n">
        <v>5</v>
      </c>
      <c r="G33" s="27" t="n">
        <v>292</v>
      </c>
      <c r="H33" s="27" t="n">
        <f aca="false">G33*F33</f>
        <v>1460</v>
      </c>
      <c r="I33" s="30" t="s">
        <v>67</v>
      </c>
    </row>
    <row r="34" customFormat="false" ht="14.3" hidden="false" customHeight="false" outlineLevel="0" collapsed="false">
      <c r="A34" s="24"/>
      <c r="B34" s="25" t="s">
        <v>68</v>
      </c>
      <c r="C34" s="26" t="s">
        <v>69</v>
      </c>
      <c r="D34" s="24" t="s">
        <v>57</v>
      </c>
      <c r="E34" s="24" t="s">
        <v>24</v>
      </c>
      <c r="F34" s="24" t="n">
        <v>3</v>
      </c>
      <c r="G34" s="27" t="n">
        <v>185</v>
      </c>
      <c r="H34" s="27" t="n">
        <f aca="false">G34*F34</f>
        <v>555</v>
      </c>
      <c r="I34" s="30" t="s">
        <v>70</v>
      </c>
    </row>
    <row r="35" customFormat="false" ht="14.3" hidden="false" customHeight="false" outlineLevel="0" collapsed="false">
      <c r="A35" s="24"/>
      <c r="B35" s="25" t="s">
        <v>71</v>
      </c>
      <c r="C35" s="26" t="s">
        <v>72</v>
      </c>
      <c r="D35" s="24" t="s">
        <v>57</v>
      </c>
      <c r="E35" s="24" t="s">
        <v>24</v>
      </c>
      <c r="F35" s="24" t="n">
        <v>1</v>
      </c>
      <c r="G35" s="27" t="n">
        <v>420</v>
      </c>
      <c r="H35" s="27" t="n">
        <f aca="false">G35*F35</f>
        <v>420</v>
      </c>
      <c r="I35" s="30" t="s">
        <v>73</v>
      </c>
    </row>
    <row r="36" customFormat="false" ht="14.3" hidden="false" customHeight="false" outlineLevel="0" collapsed="false">
      <c r="A36" s="24"/>
      <c r="B36" s="25" t="s">
        <v>74</v>
      </c>
      <c r="C36" s="26" t="s">
        <v>75</v>
      </c>
      <c r="D36" s="24" t="s">
        <v>57</v>
      </c>
      <c r="E36" s="24" t="s">
        <v>24</v>
      </c>
      <c r="F36" s="24" t="n">
        <v>2</v>
      </c>
      <c r="G36" s="31" t="n">
        <v>200</v>
      </c>
      <c r="H36" s="27" t="n">
        <f aca="false">G36*F36</f>
        <v>400</v>
      </c>
      <c r="I36" s="30" t="s">
        <v>76</v>
      </c>
    </row>
    <row r="37" customFormat="false" ht="14.3" hidden="false" customHeight="false" outlineLevel="0" collapsed="false">
      <c r="A37" s="24"/>
      <c r="B37" s="25" t="s">
        <v>77</v>
      </c>
      <c r="C37" s="26" t="s">
        <v>78</v>
      </c>
      <c r="D37" s="24" t="s">
        <v>57</v>
      </c>
      <c r="E37" s="24" t="s">
        <v>24</v>
      </c>
      <c r="F37" s="24" t="n">
        <v>15</v>
      </c>
      <c r="G37" s="31" t="n">
        <v>125</v>
      </c>
      <c r="H37" s="27" t="n">
        <f aca="false">G37*F37</f>
        <v>1875</v>
      </c>
      <c r="I37" s="30" t="s">
        <v>79</v>
      </c>
    </row>
    <row r="38" customFormat="false" ht="40.75" hidden="false" customHeight="false" outlineLevel="0" collapsed="false">
      <c r="A38" s="24"/>
      <c r="B38" s="25" t="s">
        <v>80</v>
      </c>
      <c r="C38" s="26" t="s">
        <v>81</v>
      </c>
      <c r="D38" s="24" t="s">
        <v>57</v>
      </c>
      <c r="E38" s="24" t="s">
        <v>24</v>
      </c>
      <c r="F38" s="24" t="n">
        <v>5</v>
      </c>
      <c r="G38" s="31" t="n">
        <v>92</v>
      </c>
      <c r="H38" s="27" t="n">
        <f aca="false">G38*F38</f>
        <v>460</v>
      </c>
      <c r="I38" s="30" t="s">
        <v>82</v>
      </c>
    </row>
    <row r="39" customFormat="false" ht="14.3" hidden="false" customHeight="false" outlineLevel="0" collapsed="false">
      <c r="A39" s="24"/>
      <c r="B39" s="25" t="s">
        <v>83</v>
      </c>
      <c r="C39" s="26" t="s">
        <v>84</v>
      </c>
      <c r="D39" s="24" t="s">
        <v>57</v>
      </c>
      <c r="E39" s="24" t="s">
        <v>24</v>
      </c>
      <c r="F39" s="24" t="n">
        <v>2</v>
      </c>
      <c r="G39" s="31" t="n">
        <v>201</v>
      </c>
      <c r="H39" s="27" t="n">
        <f aca="false">G39*F39</f>
        <v>402</v>
      </c>
      <c r="I39" s="30" t="s">
        <v>85</v>
      </c>
    </row>
    <row r="40" customFormat="false" ht="14.3" hidden="false" customHeight="false" outlineLevel="0" collapsed="false">
      <c r="A40" s="24"/>
      <c r="B40" s="25"/>
      <c r="C40" s="26" t="s">
        <v>86</v>
      </c>
      <c r="D40" s="24" t="s">
        <v>57</v>
      </c>
      <c r="E40" s="24" t="s">
        <v>24</v>
      </c>
      <c r="F40" s="24" t="n">
        <v>5</v>
      </c>
      <c r="G40" s="32" t="n">
        <v>500</v>
      </c>
      <c r="H40" s="27" t="n">
        <f aca="false">G40*F40</f>
        <v>2500</v>
      </c>
      <c r="I40" s="30" t="s">
        <v>87</v>
      </c>
    </row>
    <row r="41" customFormat="false" ht="14.3" hidden="false" customHeight="false" outlineLevel="0" collapsed="false">
      <c r="A41" s="24"/>
      <c r="B41" s="25"/>
      <c r="C41" s="26" t="s">
        <v>88</v>
      </c>
      <c r="D41" s="24" t="s">
        <v>57</v>
      </c>
      <c r="E41" s="24" t="s">
        <v>24</v>
      </c>
      <c r="F41" s="24" t="n">
        <v>3</v>
      </c>
      <c r="G41" s="32" t="n">
        <v>500</v>
      </c>
      <c r="H41" s="27" t="n">
        <f aca="false">G41*F41</f>
        <v>1500</v>
      </c>
      <c r="I41" s="30" t="s">
        <v>89</v>
      </c>
    </row>
    <row r="42" customFormat="false" ht="21.1" hidden="false" customHeight="true" outlineLevel="0" collapsed="false">
      <c r="A42" s="12" t="s">
        <v>90</v>
      </c>
      <c r="B42" s="13"/>
      <c r="C42" s="14"/>
      <c r="D42" s="14"/>
      <c r="E42" s="14"/>
      <c r="F42" s="14"/>
      <c r="G42" s="14"/>
      <c r="H42" s="15"/>
      <c r="I42" s="15"/>
    </row>
    <row r="43" customFormat="false" ht="3.75" hidden="false" customHeight="true" outlineLevel="0" collapsed="false">
      <c r="A43" s="16"/>
      <c r="B43" s="17"/>
      <c r="C43" s="18"/>
      <c r="D43" s="18"/>
      <c r="E43" s="18"/>
      <c r="F43" s="18"/>
      <c r="G43" s="18"/>
      <c r="H43" s="19"/>
      <c r="I43" s="19"/>
    </row>
    <row r="44" customFormat="false" ht="14.3" hidden="false" customHeight="false" outlineLevel="0" collapsed="false">
      <c r="A44" s="20"/>
      <c r="B44" s="21" t="s">
        <v>11</v>
      </c>
      <c r="C44" s="22"/>
      <c r="D44" s="22"/>
      <c r="E44" s="22"/>
      <c r="F44" s="22"/>
      <c r="G44" s="22"/>
      <c r="H44" s="23"/>
      <c r="I44" s="23"/>
    </row>
    <row r="45" customFormat="false" ht="25.5" hidden="false" customHeight="true" outlineLevel="0" collapsed="false">
      <c r="A45" s="24"/>
      <c r="B45" s="25" t="s">
        <v>91</v>
      </c>
      <c r="C45" s="26" t="s">
        <v>92</v>
      </c>
      <c r="D45" s="24" t="s">
        <v>93</v>
      </c>
      <c r="E45" s="24" t="s">
        <v>14</v>
      </c>
      <c r="F45" s="24" t="n">
        <v>236</v>
      </c>
      <c r="G45" s="27" t="n">
        <v>10</v>
      </c>
      <c r="H45" s="27" t="n">
        <f aca="false">G45*F45</f>
        <v>2360</v>
      </c>
      <c r="I45" s="33"/>
    </row>
    <row r="46" customFormat="false" ht="14.3" hidden="false" customHeight="false" outlineLevel="0" collapsed="false">
      <c r="A46" s="24"/>
      <c r="B46" s="25" t="s">
        <v>94</v>
      </c>
      <c r="C46" s="26" t="s">
        <v>95</v>
      </c>
      <c r="D46" s="24" t="s">
        <v>96</v>
      </c>
      <c r="E46" s="24" t="s">
        <v>14</v>
      </c>
      <c r="F46" s="24" t="n">
        <v>50</v>
      </c>
      <c r="G46" s="27" t="n">
        <v>16</v>
      </c>
      <c r="H46" s="27" t="n">
        <f aca="false">G46*F46</f>
        <v>800</v>
      </c>
      <c r="I46" s="33"/>
    </row>
    <row r="47" customFormat="false" ht="3.75" hidden="false" customHeight="true" outlineLevel="0" collapsed="false">
      <c r="A47" s="16"/>
      <c r="B47" s="17"/>
      <c r="C47" s="18"/>
      <c r="D47" s="18"/>
      <c r="E47" s="18"/>
      <c r="F47" s="18"/>
      <c r="G47" s="18"/>
      <c r="H47" s="19"/>
      <c r="I47" s="19"/>
    </row>
    <row r="48" customFormat="false" ht="14.3" hidden="false" customHeight="false" outlineLevel="0" collapsed="false">
      <c r="A48" s="20"/>
      <c r="B48" s="29" t="s">
        <v>97</v>
      </c>
      <c r="C48" s="22"/>
      <c r="D48" s="22"/>
      <c r="E48" s="22"/>
      <c r="F48" s="22"/>
      <c r="G48" s="22"/>
      <c r="H48" s="23"/>
      <c r="I48" s="23"/>
    </row>
    <row r="49" customFormat="false" ht="14.3" hidden="false" customHeight="true" outlineLevel="0" collapsed="false">
      <c r="A49" s="24"/>
      <c r="B49" s="25" t="s">
        <v>98</v>
      </c>
      <c r="C49" s="26" t="s">
        <v>99</v>
      </c>
      <c r="D49" s="24" t="s">
        <v>93</v>
      </c>
      <c r="E49" s="24" t="s">
        <v>24</v>
      </c>
      <c r="F49" s="24" t="n">
        <v>1</v>
      </c>
      <c r="G49" s="27" t="n">
        <v>4549.22</v>
      </c>
      <c r="H49" s="27" t="n">
        <f aca="false">G49*F49</f>
        <v>4549.22</v>
      </c>
      <c r="I49" s="28" t="s">
        <v>100</v>
      </c>
    </row>
    <row r="50" customFormat="false" ht="14.3" hidden="false" customHeight="false" outlineLevel="0" collapsed="false">
      <c r="A50" s="24"/>
      <c r="B50" s="25" t="s">
        <v>101</v>
      </c>
      <c r="C50" s="26" t="s">
        <v>102</v>
      </c>
      <c r="D50" s="24" t="s">
        <v>93</v>
      </c>
      <c r="E50" s="24" t="s">
        <v>24</v>
      </c>
      <c r="F50" s="24" t="n">
        <v>2</v>
      </c>
      <c r="G50" s="27" t="n">
        <v>706.84</v>
      </c>
      <c r="H50" s="27" t="n">
        <f aca="false">G50*F50</f>
        <v>1413.68</v>
      </c>
      <c r="I50" s="28"/>
    </row>
    <row r="51" customFormat="false" ht="14.3" hidden="false" customHeight="false" outlineLevel="0" collapsed="false">
      <c r="A51" s="24"/>
      <c r="B51" s="25" t="s">
        <v>103</v>
      </c>
      <c r="C51" s="26" t="s">
        <v>104</v>
      </c>
      <c r="D51" s="24" t="s">
        <v>93</v>
      </c>
      <c r="E51" s="24" t="s">
        <v>24</v>
      </c>
      <c r="F51" s="24" t="n">
        <v>1</v>
      </c>
      <c r="G51" s="27" t="n">
        <v>851.93</v>
      </c>
      <c r="H51" s="27" t="n">
        <f aca="false">G51*F51</f>
        <v>851.93</v>
      </c>
      <c r="I51" s="28"/>
    </row>
    <row r="52" customFormat="false" ht="14.3" hidden="false" customHeight="false" outlineLevel="0" collapsed="false">
      <c r="A52" s="24"/>
      <c r="B52" s="25" t="s">
        <v>105</v>
      </c>
      <c r="C52" s="26" t="s">
        <v>106</v>
      </c>
      <c r="D52" s="24" t="s">
        <v>93</v>
      </c>
      <c r="E52" s="24" t="s">
        <v>24</v>
      </c>
      <c r="F52" s="24" t="n">
        <v>1</v>
      </c>
      <c r="G52" s="27" t="n">
        <v>630.36</v>
      </c>
      <c r="H52" s="27" t="n">
        <f aca="false">G52*F52</f>
        <v>630.36</v>
      </c>
      <c r="I52" s="28"/>
    </row>
    <row r="53" customFormat="false" ht="14.3" hidden="false" customHeight="false" outlineLevel="0" collapsed="false">
      <c r="A53" s="24"/>
      <c r="B53" s="25" t="s">
        <v>107</v>
      </c>
      <c r="C53" s="26" t="s">
        <v>108</v>
      </c>
      <c r="D53" s="24" t="s">
        <v>93</v>
      </c>
      <c r="E53" s="24" t="s">
        <v>24</v>
      </c>
      <c r="F53" s="24" t="n">
        <v>1</v>
      </c>
      <c r="G53" s="27" t="n">
        <v>1027.64</v>
      </c>
      <c r="H53" s="27" t="n">
        <f aca="false">G53*F53</f>
        <v>1027.64</v>
      </c>
      <c r="I53" s="28"/>
    </row>
    <row r="54" customFormat="false" ht="14.3" hidden="false" customHeight="false" outlineLevel="0" collapsed="false">
      <c r="A54" s="24"/>
      <c r="B54" s="25" t="s">
        <v>109</v>
      </c>
      <c r="C54" s="26" t="s">
        <v>110</v>
      </c>
      <c r="D54" s="24" t="s">
        <v>93</v>
      </c>
      <c r="E54" s="24" t="s">
        <v>111</v>
      </c>
      <c r="F54" s="24" t="n">
        <v>2</v>
      </c>
      <c r="G54" s="27" t="n">
        <v>306.31</v>
      </c>
      <c r="H54" s="27" t="n">
        <f aca="false">G54*F54</f>
        <v>612.62</v>
      </c>
      <c r="I54" s="28"/>
    </row>
    <row r="55" customFormat="false" ht="14.3" hidden="false" customHeight="false" outlineLevel="0" collapsed="false">
      <c r="A55" s="24"/>
      <c r="B55" s="25" t="s">
        <v>112</v>
      </c>
      <c r="C55" s="26" t="s">
        <v>113</v>
      </c>
      <c r="D55" s="24" t="s">
        <v>93</v>
      </c>
      <c r="E55" s="24" t="s">
        <v>24</v>
      </c>
      <c r="F55" s="24" t="n">
        <v>4</v>
      </c>
      <c r="G55" s="31" t="n">
        <v>197.99</v>
      </c>
      <c r="H55" s="27" t="n">
        <f aca="false">G55*F55</f>
        <v>791.96</v>
      </c>
      <c r="I55" s="28"/>
    </row>
    <row r="56" customFormat="false" ht="14.3" hidden="false" customHeight="false" outlineLevel="0" collapsed="false">
      <c r="A56" s="24"/>
      <c r="B56" s="25" t="s">
        <v>114</v>
      </c>
      <c r="C56" s="26" t="s">
        <v>115</v>
      </c>
      <c r="D56" s="24" t="s">
        <v>93</v>
      </c>
      <c r="E56" s="24" t="s">
        <v>24</v>
      </c>
      <c r="F56" s="24" t="n">
        <v>1</v>
      </c>
      <c r="G56" s="31" t="n">
        <v>930.9</v>
      </c>
      <c r="H56" s="27" t="n">
        <f aca="false">G56*F56</f>
        <v>930.9</v>
      </c>
      <c r="I56" s="28"/>
    </row>
    <row r="57" customFormat="false" ht="14.3" hidden="false" customHeight="false" outlineLevel="0" collapsed="false">
      <c r="A57" s="24"/>
      <c r="B57" s="25"/>
      <c r="C57" s="26" t="s">
        <v>116</v>
      </c>
      <c r="D57" s="24"/>
      <c r="E57" s="24" t="s">
        <v>24</v>
      </c>
      <c r="F57" s="24" t="n">
        <v>6</v>
      </c>
      <c r="G57" s="31" t="n">
        <v>5</v>
      </c>
      <c r="H57" s="27" t="n">
        <f aca="false">G57*F57</f>
        <v>30</v>
      </c>
      <c r="I57" s="33"/>
    </row>
    <row r="58" customFormat="false" ht="14.3" hidden="false" customHeight="false" outlineLevel="0" collapsed="false">
      <c r="A58" s="24"/>
      <c r="B58" s="25"/>
      <c r="C58" s="26" t="s">
        <v>117</v>
      </c>
      <c r="D58" s="24"/>
      <c r="E58" s="24" t="s">
        <v>24</v>
      </c>
      <c r="F58" s="24"/>
      <c r="G58" s="31" t="n">
        <v>5</v>
      </c>
      <c r="H58" s="27" t="n">
        <f aca="false">G58*F58</f>
        <v>0</v>
      </c>
      <c r="I58" s="33" t="s">
        <v>118</v>
      </c>
    </row>
    <row r="59" customFormat="false" ht="14.3" hidden="false" customHeight="false" outlineLevel="0" collapsed="false">
      <c r="A59" s="24"/>
      <c r="B59" s="25"/>
      <c r="C59" s="26"/>
      <c r="D59" s="24"/>
      <c r="E59" s="24"/>
      <c r="F59" s="24"/>
      <c r="G59" s="31"/>
      <c r="H59" s="27" t="n">
        <f aca="false">G59*F59</f>
        <v>0</v>
      </c>
      <c r="I59" s="33"/>
    </row>
    <row r="60" customFormat="false" ht="14.3" hidden="false" customHeight="true" outlineLevel="0" collapsed="false">
      <c r="A60" s="24"/>
      <c r="B60" s="25"/>
      <c r="C60" s="26" t="s">
        <v>119</v>
      </c>
      <c r="D60" s="24"/>
      <c r="E60" s="24"/>
      <c r="F60" s="24"/>
      <c r="G60" s="31"/>
      <c r="H60" s="27" t="n">
        <f aca="false">G60*F60</f>
        <v>0</v>
      </c>
      <c r="I60" s="28" t="s">
        <v>120</v>
      </c>
    </row>
    <row r="61" customFormat="false" ht="14.3" hidden="false" customHeight="false" outlineLevel="0" collapsed="false">
      <c r="A61" s="24"/>
      <c r="B61" s="25"/>
      <c r="C61" s="26" t="s">
        <v>121</v>
      </c>
      <c r="D61" s="24"/>
      <c r="E61" s="24"/>
      <c r="F61" s="24"/>
      <c r="G61" s="31"/>
      <c r="H61" s="27" t="n">
        <f aca="false">G61*F61</f>
        <v>0</v>
      </c>
      <c r="I61" s="28"/>
    </row>
    <row r="62" customFormat="false" ht="14.95" hidden="false" customHeight="false" outlineLevel="0" collapsed="false">
      <c r="A62" s="24"/>
      <c r="B62" s="25"/>
      <c r="C62" s="26" t="s">
        <v>122</v>
      </c>
      <c r="D62" s="24"/>
      <c r="E62" s="24"/>
      <c r="F62" s="24"/>
      <c r="G62" s="31"/>
      <c r="H62" s="34" t="n">
        <f aca="false">G62*F62</f>
        <v>0</v>
      </c>
      <c r="I62" s="33" t="s">
        <v>123</v>
      </c>
    </row>
    <row r="63" customFormat="false" ht="21.75" hidden="false" customHeight="false" outlineLevel="0" collapsed="false">
      <c r="G63" s="35" t="s">
        <v>124</v>
      </c>
      <c r="H63" s="36" t="n">
        <f aca="false">SUM(H8:H62)</f>
        <v>50272.06</v>
      </c>
    </row>
  </sheetData>
  <mergeCells count="5">
    <mergeCell ref="I8:I10"/>
    <mergeCell ref="I15:I20"/>
    <mergeCell ref="I23:I29"/>
    <mergeCell ref="I49:I56"/>
    <mergeCell ref="I6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36:50Z</dcterms:created>
  <dc:creator>Тимур</dc:creator>
  <dc:description/>
  <dc:language>en-US</dc:language>
  <cp:lastModifiedBy>Миловский Константин Константинович</cp:lastModifiedBy>
  <cp:lastPrinted>2012-03-12T12:31:13Z</cp:lastPrinted>
  <dcterms:modified xsi:type="dcterms:W3CDTF">2012-03-12T12:34:51Z</dcterms:modified>
  <cp:revision>0</cp:revision>
  <dc:subject/>
  <dc:title/>
</cp:coreProperties>
</file>